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Colegio de Educación Profesional Técnica del Estado de Aguascalientes CONALEP</t>
  </si>
  <si>
    <t xml:space="preserve">Estado Analítico de Ingresos</t>
  </si>
  <si>
    <t xml:space="preserve">Del 1 de Enero al 30 de Juni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84480</xdr:colOff>
      <xdr:row>3</xdr:row>
      <xdr:rowOff>66600</xdr:rowOff>
    </xdr:from>
    <xdr:to>
      <xdr:col>2</xdr:col>
      <xdr:colOff>294120</xdr:colOff>
      <xdr:row>4</xdr:row>
      <xdr:rowOff>18108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2364840" y="609480"/>
          <a:ext cx="10490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C20" activeCellId="0" sqref="C2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0</v>
      </c>
      <c r="D15" s="16" t="n">
        <v>369552.14</v>
      </c>
      <c r="E15" s="15" t="n">
        <v>369552.14</v>
      </c>
      <c r="F15" s="16" t="n">
        <v>369552.14</v>
      </c>
      <c r="G15" s="16" t="n">
        <v>369552.14</v>
      </c>
      <c r="H15" s="15" t="n">
        <f aca="false">G15-C15</f>
        <v>369552.14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23791000</v>
      </c>
      <c r="D17" s="15" t="n">
        <v>0</v>
      </c>
      <c r="E17" s="15" t="n">
        <v>23791000</v>
      </c>
      <c r="F17" s="15" t="n">
        <v>13811524.69</v>
      </c>
      <c r="G17" s="15" t="n">
        <v>13811524.69</v>
      </c>
      <c r="H17" s="15" t="n">
        <f aca="false">G17-C17</f>
        <v>-9979475.31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127959850</v>
      </c>
      <c r="D19" s="15" t="n">
        <v>14007896.56</v>
      </c>
      <c r="E19" s="15" t="n">
        <v>141967746.56</v>
      </c>
      <c r="F19" s="15" t="n">
        <v>65888256.9</v>
      </c>
      <c r="G19" s="15" t="n">
        <v>65888256.9</v>
      </c>
      <c r="H19" s="15" t="n">
        <f aca="false">G19-C19</f>
        <v>-62071593.1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51750850</v>
      </c>
      <c r="D22" s="20" t="n">
        <f aca="false">D11+D12+D13+D14+D15+D16+D17+D18+D19+D20</f>
        <v>14377448.7</v>
      </c>
      <c r="E22" s="20" t="n">
        <f aca="false">E11+E12+E13+E14+E15+E16+E17+E18+E19+E20</f>
        <v>166128298.7</v>
      </c>
      <c r="F22" s="20" t="n">
        <f aca="false">F11+F12+F13+F14+F15+F16+F17+F18+F19+F20</f>
        <v>80069333.73</v>
      </c>
      <c r="G22" s="21" t="n">
        <f aca="false">G11+G12+G13+G14+G15+G16+G17+G18+G19+G20</f>
        <v>80069333.73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71681516.27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151750850</v>
      </c>
      <c r="D38" s="34" t="n">
        <f aca="false">D39+D40+D41+D42</f>
        <v>14377448.7</v>
      </c>
      <c r="E38" s="34" t="n">
        <f aca="false">E39+E40+E41+E42</f>
        <v>166128298.7</v>
      </c>
      <c r="F38" s="34" t="n">
        <f aca="false">F39+F40+F41+F42</f>
        <v>80069333.73</v>
      </c>
      <c r="G38" s="34" t="n">
        <f aca="false">G39+G40+G41+G42</f>
        <v>80069333.73</v>
      </c>
      <c r="H38" s="34" t="n">
        <f aca="false">H39+H40+H41+H42</f>
        <v>-71681516.27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369552.14</v>
      </c>
      <c r="E40" s="32" t="n">
        <v>369552.14</v>
      </c>
      <c r="F40" s="31" t="n">
        <v>369552.14</v>
      </c>
      <c r="G40" s="31" t="n">
        <v>369552.14</v>
      </c>
      <c r="H40" s="32" t="n">
        <f aca="false">G40-C40</f>
        <v>369552.14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23791000</v>
      </c>
      <c r="D41" s="31" t="n">
        <v>0</v>
      </c>
      <c r="E41" s="32" t="n">
        <v>23791000</v>
      </c>
      <c r="F41" s="31" t="n">
        <v>13811524.69</v>
      </c>
      <c r="G41" s="31" t="n">
        <v>13811524.69</v>
      </c>
      <c r="H41" s="32" t="n">
        <f aca="false">G41-C41</f>
        <v>-9979475.31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127959850</v>
      </c>
      <c r="D42" s="31" t="n">
        <v>14007896.56</v>
      </c>
      <c r="E42" s="32" t="n">
        <v>141967746.56</v>
      </c>
      <c r="F42" s="31" t="n">
        <v>65888256.9</v>
      </c>
      <c r="G42" s="31" t="n">
        <v>65888256.9</v>
      </c>
      <c r="H42" s="32" t="n">
        <f aca="false">G42-C42</f>
        <v>-62071593.1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51750850</v>
      </c>
      <c r="D47" s="42" t="n">
        <f aca="false">D28+D38+D44</f>
        <v>14377448.7</v>
      </c>
      <c r="E47" s="42" t="n">
        <f aca="false">E28+E38+E44</f>
        <v>166128298.7</v>
      </c>
      <c r="F47" s="42" t="n">
        <f aca="false">F28+F38+F44</f>
        <v>80069333.73</v>
      </c>
      <c r="G47" s="42" t="n">
        <f aca="false">G28+G38+G44</f>
        <v>80069333.73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71681516.27</v>
      </c>
    </row>
    <row r="49" customFormat="false" ht="14.2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44.25" hidden="false" customHeight="tru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8</v>
      </c>
      <c r="C52" s="48"/>
      <c r="D52" s="48"/>
      <c r="E52" s="49"/>
      <c r="F52" s="48" t="s">
        <v>29</v>
      </c>
      <c r="G52" s="48"/>
      <c r="H52" s="48"/>
    </row>
    <row r="53" customFormat="false" ht="15" hidden="false" customHeight="true" outlineLevel="0" collapsed="false">
      <c r="B53" s="50" t="s">
        <v>30</v>
      </c>
      <c r="C53" s="50"/>
      <c r="D53" s="50"/>
      <c r="E53" s="49"/>
      <c r="F53" s="50" t="s">
        <v>31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2</v>
      </c>
    </row>
    <row r="27" customFormat="false" ht="15" hidden="false" customHeight="false" outlineLevel="0" collapsed="false">
      <c r="A2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dministrador</cp:lastModifiedBy>
  <cp:lastPrinted>2025-07-16T15:58:59Z</cp:lastPrinted>
  <dcterms:modified xsi:type="dcterms:W3CDTF">2025-07-16T15:59:02Z</dcterms:modified>
  <cp:revision>0</cp:revision>
  <dc:subject/>
  <dc:title/>
</cp:coreProperties>
</file>